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上海健康医学院  三项细目表</t>
  </si>
  <si>
    <t xml:space="preserve">学年学期</t>
  </si>
  <si>
    <r>
      <rPr>
        <sz val="12"/>
        <rFont val="宋体"/>
        <family val="0"/>
        <charset val="134"/>
      </rPr>
      <t xml:space="preserve">20**—20**</t>
    </r>
    <r>
      <rPr>
        <sz val="12"/>
        <rFont val="Noto Sans"/>
        <family val="2"/>
      </rPr>
      <t xml:space="preserve">学年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期</t>
    </r>
  </si>
  <si>
    <t xml:space="preserve">学院</t>
  </si>
  <si>
    <t xml:space="preserve">专业</t>
  </si>
  <si>
    <t xml:space="preserve">方向</t>
  </si>
  <si>
    <t xml:space="preserve">年级</t>
  </si>
  <si>
    <r>
      <rPr>
        <sz val="12"/>
        <rFont val="Noto Sans"/>
        <family val="2"/>
      </rPr>
      <t xml:space="preserve">（填写完整年级如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）</t>
    </r>
  </si>
  <si>
    <t xml:space="preserve">班级</t>
  </si>
  <si>
    <t xml:space="preserve">课程名称</t>
  </si>
  <si>
    <t xml:space="preserve">考试时间</t>
  </si>
  <si>
    <t xml:space="preserve">    分钟</t>
  </si>
  <si>
    <t xml:space="preserve">是否实验单列</t>
  </si>
  <si>
    <r>
      <rPr>
        <sz val="12"/>
        <rFont val="Noto Sans"/>
        <family val="2"/>
      </rPr>
      <t xml:space="preserve">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否</t>
    </r>
  </si>
  <si>
    <t xml:space="preserve"> 题型</t>
  </si>
  <si>
    <t xml:space="preserve">授课学时</t>
  </si>
  <si>
    <t xml:space="preserve">选择题</t>
  </si>
  <si>
    <t xml:space="preserve">填空题</t>
  </si>
  <si>
    <t xml:space="preserve">名词解释</t>
  </si>
  <si>
    <t xml:space="preserve">简答题</t>
  </si>
  <si>
    <t xml:space="preserve">问答题</t>
  </si>
  <si>
    <t xml:space="preserve">其他</t>
  </si>
  <si>
    <t xml:space="preserve">合计</t>
  </si>
  <si>
    <t xml:space="preserve">章节   题量分值</t>
  </si>
  <si>
    <t xml:space="preserve">题量</t>
  </si>
  <si>
    <t xml:space="preserve">分值</t>
  </si>
  <si>
    <t xml:space="preserve">总计</t>
  </si>
  <si>
    <t xml:space="preserve">填表人</t>
  </si>
  <si>
    <t xml:space="preserve">（签章）</t>
  </si>
  <si>
    <t xml:space="preserve">教研室主任</t>
  </si>
  <si>
    <t xml:space="preserve">学院院长</t>
  </si>
  <si>
    <t xml:space="preserve">填表日期</t>
  </si>
  <si>
    <t xml:space="preserve">      年  月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5</xdr:row>
      <xdr:rowOff>38520</xdr:rowOff>
    </xdr:from>
    <xdr:to>
      <xdr:col>0</xdr:col>
      <xdr:colOff>599400</xdr:colOff>
      <xdr:row>6</xdr:row>
      <xdr:rowOff>252720</xdr:rowOff>
    </xdr:to>
    <xdr:sp>
      <xdr:nvSpPr>
        <xdr:cNvPr id="0" name="直接连接符 2"/>
        <xdr:cNvSpPr/>
      </xdr:nvSpPr>
      <xdr:spPr>
        <a:xfrm>
          <a:off x="21240" y="1516320"/>
          <a:ext cx="57816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5</xdr:row>
      <xdr:rowOff>9720</xdr:rowOff>
    </xdr:from>
    <xdr:to>
      <xdr:col>0</xdr:col>
      <xdr:colOff>1369800</xdr:colOff>
      <xdr:row>5</xdr:row>
      <xdr:rowOff>252720</xdr:rowOff>
    </xdr:to>
    <xdr:sp>
      <xdr:nvSpPr>
        <xdr:cNvPr id="1" name="直接连接符 3"/>
        <xdr:cNvSpPr/>
      </xdr:nvSpPr>
      <xdr:spPr>
        <a:xfrm>
          <a:off x="10800" y="1487520"/>
          <a:ext cx="1359000" cy="2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8" workbookViewId="0">
      <selection pane="topLeft" activeCell="B6" activeCellId="0" sqref="B6: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16" min="2" style="0" width="4.75"/>
  </cols>
  <sheetData>
    <row r="1" customFormat="false" ht="34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.7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2" t="s">
        <v>3</v>
      </c>
      <c r="I2" s="2"/>
      <c r="J2" s="2"/>
      <c r="K2" s="2"/>
      <c r="L2" s="4"/>
      <c r="M2" s="4"/>
      <c r="N2" s="4"/>
      <c r="O2" s="4"/>
      <c r="P2" s="4"/>
    </row>
    <row r="3" s="6" customFormat="true" ht="19.9" hidden="false" customHeight="true" outlineLevel="0" collapsed="false">
      <c r="A3" s="2" t="s">
        <v>4</v>
      </c>
      <c r="B3" s="3"/>
      <c r="C3" s="3"/>
      <c r="D3" s="3"/>
      <c r="E3" s="3"/>
      <c r="F3" s="3"/>
      <c r="G3" s="3"/>
      <c r="H3" s="2" t="s">
        <v>5</v>
      </c>
      <c r="I3" s="2"/>
      <c r="J3" s="2"/>
      <c r="K3" s="2"/>
      <c r="L3" s="5"/>
      <c r="M3" s="5"/>
      <c r="N3" s="5"/>
      <c r="O3" s="5"/>
      <c r="P3" s="5"/>
    </row>
    <row r="4" s="6" customFormat="true" ht="19.9" hidden="false" customHeight="true" outlineLevel="0" collapsed="false">
      <c r="A4" s="2" t="s">
        <v>6</v>
      </c>
      <c r="B4" s="7" t="s">
        <v>7</v>
      </c>
      <c r="C4" s="7"/>
      <c r="D4" s="7"/>
      <c r="E4" s="7"/>
      <c r="F4" s="7"/>
      <c r="G4" s="7"/>
      <c r="H4" s="2" t="s">
        <v>8</v>
      </c>
      <c r="I4" s="2"/>
      <c r="J4" s="2"/>
      <c r="K4" s="2"/>
      <c r="L4" s="5"/>
      <c r="M4" s="5"/>
      <c r="N4" s="5"/>
      <c r="O4" s="5"/>
      <c r="P4" s="5"/>
    </row>
    <row r="5" s="6" customFormat="true" ht="19.9" hidden="false" customHeight="true" outlineLevel="0" collapsed="false">
      <c r="A5" s="8" t="s">
        <v>9</v>
      </c>
      <c r="B5" s="9"/>
      <c r="C5" s="9"/>
      <c r="D5" s="9"/>
      <c r="E5" s="9"/>
      <c r="F5" s="9"/>
      <c r="G5" s="9"/>
      <c r="H5" s="2" t="s">
        <v>10</v>
      </c>
      <c r="I5" s="2"/>
      <c r="J5" s="2" t="s">
        <v>11</v>
      </c>
      <c r="K5" s="2"/>
      <c r="L5" s="2" t="s">
        <v>12</v>
      </c>
      <c r="M5" s="2"/>
      <c r="N5" s="2"/>
      <c r="O5" s="2" t="s">
        <v>13</v>
      </c>
      <c r="P5" s="2"/>
    </row>
    <row r="6" customFormat="false" ht="19.9" hidden="false" customHeight="true" outlineLevel="0" collapsed="false">
      <c r="A6" s="10" t="s">
        <v>14</v>
      </c>
      <c r="B6" s="11" t="s">
        <v>15</v>
      </c>
      <c r="C6" s="12" t="s">
        <v>16</v>
      </c>
      <c r="D6" s="12"/>
      <c r="E6" s="13" t="s">
        <v>17</v>
      </c>
      <c r="F6" s="13"/>
      <c r="G6" s="13" t="s">
        <v>18</v>
      </c>
      <c r="H6" s="13"/>
      <c r="I6" s="13" t="s">
        <v>19</v>
      </c>
      <c r="J6" s="13"/>
      <c r="K6" s="13" t="s">
        <v>20</v>
      </c>
      <c r="L6" s="13"/>
      <c r="M6" s="13" t="s">
        <v>21</v>
      </c>
      <c r="N6" s="13"/>
      <c r="O6" s="14" t="s">
        <v>22</v>
      </c>
      <c r="P6" s="14"/>
    </row>
    <row r="7" customFormat="false" ht="19.9" hidden="false" customHeight="true" outlineLevel="0" collapsed="false">
      <c r="A7" s="15" t="s">
        <v>23</v>
      </c>
      <c r="B7" s="11"/>
      <c r="C7" s="16" t="s">
        <v>24</v>
      </c>
      <c r="D7" s="17" t="s">
        <v>25</v>
      </c>
      <c r="E7" s="17" t="s">
        <v>24</v>
      </c>
      <c r="F7" s="17" t="s">
        <v>25</v>
      </c>
      <c r="G7" s="17" t="s">
        <v>24</v>
      </c>
      <c r="H7" s="17" t="s">
        <v>25</v>
      </c>
      <c r="I7" s="17" t="s">
        <v>24</v>
      </c>
      <c r="J7" s="17" t="s">
        <v>25</v>
      </c>
      <c r="K7" s="17" t="s">
        <v>24</v>
      </c>
      <c r="L7" s="17" t="s">
        <v>25</v>
      </c>
      <c r="M7" s="17" t="s">
        <v>24</v>
      </c>
      <c r="N7" s="17" t="s">
        <v>25</v>
      </c>
      <c r="O7" s="17" t="s">
        <v>24</v>
      </c>
      <c r="P7" s="17" t="s">
        <v>25</v>
      </c>
    </row>
    <row r="8" customFormat="false" ht="19.9" hidden="false" customHeight="true" outlineLevel="0" collapsed="false">
      <c r="A8" s="18"/>
      <c r="B8" s="18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0" t="str">
        <f aca="false">IF(SUM(C8,E8,G8,I8,K8,M8)=0,"",SUM(C8,E8,G8,I8,K8,M8))</f>
        <v/>
      </c>
      <c r="P8" s="20" t="str">
        <f aca="false">IF(SUM(D8,F8,H8,J8,L8,N8)=0,"",SUM(D8,F8,H8,J8,L8,N8))</f>
        <v/>
      </c>
    </row>
    <row r="9" customFormat="false" ht="19.9" hidden="false" customHeight="true" outlineLevel="0" collapsed="false">
      <c r="A9" s="21"/>
      <c r="B9" s="21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20" t="str">
        <f aca="false">IF(SUM(C9,E9,G9,I9,K9,M9)=0,"",SUM(C9,E9,G9,I9,K9,M9))</f>
        <v/>
      </c>
      <c r="P9" s="20" t="str">
        <f aca="false">IF(SUM(D9,F9,H9,J9,L9,N9)=0,"",SUM(D9,F9,H9,J9,L9,N9))</f>
        <v/>
      </c>
    </row>
    <row r="10" customFormat="false" ht="19.9" hidden="false" customHeight="true" outlineLevel="0" collapsed="false">
      <c r="A10" s="21"/>
      <c r="B10" s="21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20" t="str">
        <f aca="false">IF(SUM(C10,E10,G10,I10,K10,M10)=0,"",SUM(C10,E10,G10,I10,K10,M10))</f>
        <v/>
      </c>
      <c r="P10" s="20" t="str">
        <f aca="false">IF(SUM(D10,F10,H10,J10,L10,N10)=0,"",SUM(D10,F10,H10,J10,L10,N10))</f>
        <v/>
      </c>
    </row>
    <row r="11" customFormat="false" ht="19.9" hidden="false" customHeight="true" outlineLevel="0" collapsed="false">
      <c r="A11" s="21"/>
      <c r="B11" s="21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0" t="str">
        <f aca="false">IF(SUM(C11,E11,G11,I11,K11,M11)=0,"",SUM(C11,E11,G11,I11,K11,M11))</f>
        <v/>
      </c>
      <c r="P11" s="20" t="str">
        <f aca="false">IF(SUM(D11,F11,H11,J11,L11,N11)=0,"",SUM(D11,F11,H11,J11,L11,N11))</f>
        <v/>
      </c>
    </row>
    <row r="12" customFormat="false" ht="19.9" hidden="false" customHeight="true" outlineLevel="0" collapsed="false">
      <c r="A12" s="21"/>
      <c r="B12" s="21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20" t="str">
        <f aca="false">IF(SUM(C12,E12,G12,I12,K12,M12)=0,"",SUM(C12,E12,G12,I12,K12,M12))</f>
        <v/>
      </c>
      <c r="P12" s="20" t="str">
        <f aca="false">IF(SUM(D12,F12,H12,J12,L12,N12)=0,"",SUM(D12,F12,H12,J12,L12,N12))</f>
        <v/>
      </c>
    </row>
    <row r="13" customFormat="false" ht="19.9" hidden="false" customHeight="true" outlineLevel="0" collapsed="false">
      <c r="A13" s="21"/>
      <c r="B13" s="21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20" t="str">
        <f aca="false">IF(SUM(C13,E13,G13,I13,K13,M13)=0,"",SUM(C13,E13,G13,I13,K13,M13))</f>
        <v/>
      </c>
      <c r="P13" s="20" t="str">
        <f aca="false">IF(SUM(D13,F13,H13,J13,L13,N13)=0,"",SUM(D13,F13,H13,J13,L13,N13))</f>
        <v/>
      </c>
    </row>
    <row r="14" customFormat="false" ht="19.9" hidden="false" customHeight="true" outlineLevel="0" collapsed="false">
      <c r="A14" s="21"/>
      <c r="B14" s="21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20" t="str">
        <f aca="false">IF(SUM(C14,E14,G14,I14,K14,M14)=0,"",SUM(C14,E14,G14,I14,K14,M14))</f>
        <v/>
      </c>
      <c r="P14" s="20" t="str">
        <f aca="false">IF(SUM(D14,F14,H14,J14,L14,N14)=0,"",SUM(D14,F14,H14,J14,L14,N14))</f>
        <v/>
      </c>
    </row>
    <row r="15" customFormat="false" ht="19.9" hidden="false" customHeight="true" outlineLevel="0" collapsed="false">
      <c r="A15" s="21"/>
      <c r="B15" s="21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20" t="str">
        <f aca="false">IF(SUM(C15,E15,G15,I15,K15,M15)=0,"",SUM(C15,E15,G15,I15,K15,M15))</f>
        <v/>
      </c>
      <c r="P15" s="20" t="str">
        <f aca="false">IF(SUM(D15,F15,H15,J15,L15,N15)=0,"",SUM(D15,F15,H15,J15,L15,N15))</f>
        <v/>
      </c>
    </row>
    <row r="16" customFormat="false" ht="19.9" hidden="false" customHeight="true" outlineLevel="0" collapsed="false">
      <c r="A16" s="21"/>
      <c r="B16" s="21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20" t="str">
        <f aca="false">IF(SUM(C16,E16,G16,I16,K16,M16)=0,"",SUM(C16,E16,G16,I16,K16,M16))</f>
        <v/>
      </c>
      <c r="P16" s="20" t="str">
        <f aca="false">IF(SUM(D16,F16,H16,J16,L16,N16)=0,"",SUM(D16,F16,H16,J16,L16,N16))</f>
        <v/>
      </c>
    </row>
    <row r="17" customFormat="false" ht="19.9" hidden="false" customHeight="true" outlineLevel="0" collapsed="false">
      <c r="A17" s="21"/>
      <c r="B17" s="21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20" t="str">
        <f aca="false">IF(SUM(C17,E17,G17,I17,K17,M17)=0,"",SUM(C17,E17,G17,I17,K17,M17))</f>
        <v/>
      </c>
      <c r="P17" s="20" t="str">
        <f aca="false">IF(SUM(D17,F17,H17,J17,L17,N17)=0,"",SUM(D17,F17,H17,J17,L17,N17))</f>
        <v/>
      </c>
    </row>
    <row r="18" customFormat="false" ht="19.9" hidden="false" customHeight="true" outlineLevel="0" collapsed="false">
      <c r="A18" s="21"/>
      <c r="B18" s="21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20" t="str">
        <f aca="false">IF(SUM(C18,E18,G18,I18,K18,M18)=0,"",SUM(C18,E18,G18,I18,K18,M18))</f>
        <v/>
      </c>
      <c r="P18" s="20" t="str">
        <f aca="false">IF(SUM(D18,F18,H18,J18,L18,N18)=0,"",SUM(D18,F18,H18,J18,L18,N18))</f>
        <v/>
      </c>
    </row>
    <row r="19" customFormat="false" ht="19.9" hidden="false" customHeight="true" outlineLevel="0" collapsed="false">
      <c r="A19" s="21"/>
      <c r="B19" s="21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20" t="str">
        <f aca="false">IF(SUM(C19,E19,G19,I19,K19,M19)=0,"",SUM(C19,E19,G19,I19,K19,M19))</f>
        <v/>
      </c>
      <c r="P19" s="20" t="str">
        <f aca="false">IF(SUM(D19,F19,H19,J19,L19,N19)=0,"",SUM(D19,F19,H19,J19,L19,N19))</f>
        <v/>
      </c>
    </row>
    <row r="20" customFormat="false" ht="19.9" hidden="false" customHeight="true" outlineLevel="0" collapsed="false">
      <c r="A20" s="21"/>
      <c r="B20" s="21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20" t="str">
        <f aca="false">IF(SUM(C20,E20,G20,I20,K20,M20)=0,"",SUM(C20,E20,G20,I20,K20,M20))</f>
        <v/>
      </c>
      <c r="P20" s="20" t="str">
        <f aca="false">IF(SUM(D20,F20,H20,J20,L20,N20)=0,"",SUM(D20,F20,H20,J20,L20,N20))</f>
        <v/>
      </c>
    </row>
    <row r="21" customFormat="false" ht="19.9" hidden="false" customHeight="true" outlineLevel="0" collapsed="false">
      <c r="A21" s="21"/>
      <c r="B21" s="21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20" t="str">
        <f aca="false">IF(SUM(C21,E21,G21,I21,K21,M21)=0,"",SUM(C21,E21,G21,I21,K21,M21))</f>
        <v/>
      </c>
      <c r="P21" s="20" t="str">
        <f aca="false">IF(SUM(D21,F21,H21,J21,L21,N21)=0,"",SUM(D21,F21,H21,J21,L21,N21))</f>
        <v/>
      </c>
    </row>
    <row r="22" customFormat="false" ht="19.9" hidden="false" customHeight="true" outlineLevel="0" collapsed="false">
      <c r="A22" s="21"/>
      <c r="B22" s="21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20" t="str">
        <f aca="false">IF(SUM(C22,E22,G22,I22,K22,M22)=0,"",SUM(C22,E22,G22,I22,K22,M22))</f>
        <v/>
      </c>
      <c r="P22" s="20" t="str">
        <f aca="false">IF(SUM(D22,F22,H22,J22,L22,N22)=0,"",SUM(D22,F22,H22,J22,L22,N22))</f>
        <v/>
      </c>
    </row>
    <row r="23" customFormat="false" ht="19.9" hidden="false" customHeight="true" outlineLevel="0" collapsed="false">
      <c r="A23" s="21"/>
      <c r="B23" s="21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20" t="str">
        <f aca="false">IF(SUM(C23,E23,G23,I23,K23,M23)=0,"",SUM(C23,E23,G23,I23,K23,M23))</f>
        <v/>
      </c>
      <c r="P23" s="20" t="str">
        <f aca="false">IF(SUM(D23,F23,H23,J23,L23,N23)=0,"",SUM(D23,F23,H23,J23,L23,N23))</f>
        <v/>
      </c>
    </row>
    <row r="24" customFormat="false" ht="19.9" hidden="false" customHeight="true" outlineLevel="0" collapsed="false">
      <c r="A24" s="21"/>
      <c r="B24" s="21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20" t="str">
        <f aca="false">IF(SUM(C24,E24,G24,I24,K24,M24)=0,"",SUM(C24,E24,G24,I24,K24,M24))</f>
        <v/>
      </c>
      <c r="P24" s="20" t="str">
        <f aca="false">IF(SUM(D24,F24,H24,J24,L24,N24)=0,"",SUM(D24,F24,H24,J24,L24,N24))</f>
        <v/>
      </c>
    </row>
    <row r="25" customFormat="false" ht="19.9" hidden="false" customHeight="true" outlineLevel="0" collapsed="false">
      <c r="A25" s="21"/>
      <c r="B25" s="21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20" t="str">
        <f aca="false">IF(SUM(C25,E25,G25,I25,K25,M25)=0,"",SUM(C25,E25,G25,I25,K25,M25))</f>
        <v/>
      </c>
      <c r="P25" s="20" t="str">
        <f aca="false">IF(SUM(D25,F25,H25,J25,L25,N25)=0,"",SUM(D25,F25,H25,J25,L25,N25))</f>
        <v/>
      </c>
    </row>
    <row r="26" customFormat="false" ht="19.9" hidden="false" customHeight="true" outlineLevel="0" collapsed="false">
      <c r="A26" s="21"/>
      <c r="B26" s="21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20" t="str">
        <f aca="false">IF(SUM(C26,E26,G26,I26,K26,M26)=0,"",SUM(C26,E26,G26,I26,K26,M26))</f>
        <v/>
      </c>
      <c r="P26" s="20" t="str">
        <f aca="false">IF(SUM(D26,F26,H26,J26,L26,N26)=0,"",SUM(D26,F26,H26,J26,L26,N26))</f>
        <v/>
      </c>
    </row>
    <row r="27" customFormat="false" ht="19.9" hidden="false" customHeight="true" outlineLevel="0" collapsed="false">
      <c r="A27" s="21"/>
      <c r="B27" s="21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20" t="str">
        <f aca="false">IF(SUM(C27,E27,G27,I27,K27,M27)=0,"",SUM(C27,E27,G27,I27,K27,M27))</f>
        <v/>
      </c>
      <c r="P27" s="20" t="str">
        <f aca="false">IF(SUM(D27,F27,H27,J27,L27,N27)=0,"",SUM(D27,F27,H27,J27,L27,N27))</f>
        <v/>
      </c>
    </row>
    <row r="28" customFormat="false" ht="19.9" hidden="false" customHeight="true" outlineLevel="0" collapsed="false">
      <c r="A28" s="21"/>
      <c r="B28" s="21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20" t="str">
        <f aca="false">IF(SUM(C28,E28,G28,I28,K28,M28)=0,"",SUM(C28,E28,G28,I28,K28,M28))</f>
        <v/>
      </c>
      <c r="P28" s="20" t="str">
        <f aca="false">IF(SUM(D28,F28,H28,J28,L28,N28)=0,"",SUM(D28,F28,H28,J28,L28,N28))</f>
        <v/>
      </c>
    </row>
    <row r="29" customFormat="false" ht="19.9" hidden="false" customHeight="true" outlineLevel="0" collapsed="false">
      <c r="A29" s="21"/>
      <c r="B29" s="21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20" t="str">
        <f aca="false">IF(SUM(C29,E29,G29,I29,K29,M29)=0,"",SUM(C29,E29,G29,I29,K29,M29))</f>
        <v/>
      </c>
      <c r="P29" s="20" t="str">
        <f aca="false">IF(SUM(D29,F29,H29,J29,L29,N29)=0,"",SUM(D29,F29,H29,J29,L29,N29))</f>
        <v/>
      </c>
    </row>
    <row r="30" customFormat="false" ht="19.9" hidden="false" customHeight="true" outlineLevel="0" collapsed="false">
      <c r="A30" s="21"/>
      <c r="B30" s="21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20" t="str">
        <f aca="false">IF(SUM(C30,E30,G30,I30,K30,M30)=0,"",SUM(C30,E30,G30,I30,K30,M30))</f>
        <v/>
      </c>
      <c r="P30" s="20" t="str">
        <f aca="false">IF(SUM(D30,F30,H30,J30,L30,N30)=0,"",SUM(D30,F30,H30,J30,L30,N30))</f>
        <v/>
      </c>
    </row>
    <row r="31" customFormat="false" ht="19.9" hidden="false" customHeight="true" outlineLevel="0" collapsed="false">
      <c r="A31" s="21"/>
      <c r="B31" s="21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20" t="str">
        <f aca="false">IF(SUM(C31,E31,G31,I31,K31,M31)=0,"",SUM(C31,E31,G31,I31,K31,M31))</f>
        <v/>
      </c>
      <c r="P31" s="20" t="str">
        <f aca="false">IF(SUM(D31,F31,H31,J31,L31,N31)=0,"",SUM(D31,F31,H31,J31,L31,N31))</f>
        <v/>
      </c>
    </row>
    <row r="32" customFormat="false" ht="19.9" hidden="false" customHeight="true" outlineLevel="0" collapsed="false">
      <c r="A32" s="21"/>
      <c r="B32" s="21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20" t="str">
        <f aca="false">IF(SUM(C32,E32,G32,I32,K32,M32)=0,"",SUM(C32,E32,G32,I32,K32,M32))</f>
        <v/>
      </c>
      <c r="P32" s="20" t="str">
        <f aca="false">IF(SUM(D32,F32,H32,J32,L32,N32)=0,"",SUM(D32,F32,H32,J32,L32,N32))</f>
        <v/>
      </c>
    </row>
    <row r="33" s="22" customFormat="true" ht="19.9" hidden="false" customHeight="true" outlineLevel="0" collapsed="false">
      <c r="A33" s="2" t="s">
        <v>26</v>
      </c>
      <c r="B33" s="19" t="str">
        <f aca="false">IF(SUM(B8:B32)=0,"",SUM(B8:B32))</f>
        <v/>
      </c>
      <c r="C33" s="19" t="str">
        <f aca="false">IF(SUM(C8:C32)=0,"",SUM(C8:C32))</f>
        <v/>
      </c>
      <c r="D33" s="19" t="str">
        <f aca="false">IF(SUM(D8:D32)=0,"",SUM(D8:D32))</f>
        <v/>
      </c>
      <c r="E33" s="19" t="str">
        <f aca="false">IF(SUM(E8:E32)=0,"",SUM(E8:E32))</f>
        <v/>
      </c>
      <c r="F33" s="19" t="str">
        <f aca="false">IF(SUM(F8:F32)=0,"",SUM(F8:F32))</f>
        <v/>
      </c>
      <c r="G33" s="19" t="str">
        <f aca="false">IF(SUM(G8:G32)=0,"",SUM(G8:G32))</f>
        <v/>
      </c>
      <c r="H33" s="19" t="str">
        <f aca="false">IF(SUM(H8:H32)=0,"",SUM(H8:H32))</f>
        <v/>
      </c>
      <c r="I33" s="19" t="str">
        <f aca="false">IF(SUM(I8:I32)=0,"",SUM(I8:I32))</f>
        <v/>
      </c>
      <c r="J33" s="19" t="str">
        <f aca="false">IF(SUM(J8:J32)=0,"",SUM(J8:J32))</f>
        <v/>
      </c>
      <c r="K33" s="19" t="str">
        <f aca="false">IF(SUM(K8:K32)=0,"",SUM(K8:K32))</f>
        <v/>
      </c>
      <c r="L33" s="19" t="str">
        <f aca="false">IF(SUM(L8:L32)=0,"",SUM(L8:L32))</f>
        <v/>
      </c>
      <c r="M33" s="19" t="str">
        <f aca="false">IF(SUM(M8:M32)=0,"",SUM(M8:M32))</f>
        <v/>
      </c>
      <c r="N33" s="19" t="str">
        <f aca="false">IF(SUM(N8:N32)=0,"",SUM(N8:N32))</f>
        <v/>
      </c>
      <c r="O33" s="20" t="str">
        <f aca="false">IF(SUM(O8:O32)=0,"",SUM(O8:O32))</f>
        <v/>
      </c>
      <c r="P33" s="20" t="str">
        <f aca="false">IF(SUM(P8:P32)=0,"",SUM(P8:P32))</f>
        <v/>
      </c>
    </row>
    <row r="34" customFormat="false" ht="14.2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</row>
    <row r="35" customFormat="false" ht="14.25" hidden="false" customHeight="false" outlineLevel="0" collapsed="false">
      <c r="A35" s="24" t="s">
        <v>27</v>
      </c>
      <c r="B35" s="25"/>
      <c r="C35" s="25"/>
      <c r="D35" s="25"/>
      <c r="E35" s="26" t="s">
        <v>28</v>
      </c>
      <c r="F35" s="26"/>
      <c r="G35" s="27"/>
      <c r="H35" s="28"/>
      <c r="I35" s="29" t="s">
        <v>29</v>
      </c>
      <c r="J35" s="29"/>
      <c r="K35" s="29"/>
      <c r="L35" s="25"/>
      <c r="M35" s="25"/>
      <c r="N35" s="25"/>
      <c r="O35" s="26" t="s">
        <v>28</v>
      </c>
      <c r="P35" s="26"/>
    </row>
    <row r="36" customFormat="false" ht="14.2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</row>
    <row r="37" customFormat="false" ht="14.25" hidden="false" customHeight="false" outlineLevel="0" collapsed="false">
      <c r="A37" s="24" t="s">
        <v>30</v>
      </c>
      <c r="B37" s="25"/>
      <c r="C37" s="25"/>
      <c r="D37" s="25"/>
      <c r="E37" s="26" t="s">
        <v>28</v>
      </c>
      <c r="F37" s="26"/>
      <c r="G37" s="28"/>
      <c r="H37" s="28"/>
      <c r="I37" s="30" t="s">
        <v>31</v>
      </c>
      <c r="J37" s="30"/>
      <c r="K37" s="30"/>
      <c r="L37" s="31" t="s">
        <v>32</v>
      </c>
      <c r="M37" s="31"/>
      <c r="N37" s="31"/>
      <c r="O37" s="31"/>
      <c r="P37" s="28"/>
    </row>
  </sheetData>
  <mergeCells count="27">
    <mergeCell ref="A1:P1"/>
    <mergeCell ref="B2:G2"/>
    <mergeCell ref="H2:K2"/>
    <mergeCell ref="L2:P2"/>
    <mergeCell ref="B3:G3"/>
    <mergeCell ref="H3:K3"/>
    <mergeCell ref="L3:P3"/>
    <mergeCell ref="B4:G4"/>
    <mergeCell ref="H4:K4"/>
    <mergeCell ref="L4:P4"/>
    <mergeCell ref="B5:G5"/>
    <mergeCell ref="H5:I5"/>
    <mergeCell ref="J5:K5"/>
    <mergeCell ref="L5:N5"/>
    <mergeCell ref="O5:P5"/>
    <mergeCell ref="B6:B7"/>
    <mergeCell ref="C6:D6"/>
    <mergeCell ref="E6:F6"/>
    <mergeCell ref="G6:H6"/>
    <mergeCell ref="I6:J6"/>
    <mergeCell ref="K6:L6"/>
    <mergeCell ref="M6:N6"/>
    <mergeCell ref="O6:P6"/>
    <mergeCell ref="A34:O34"/>
    <mergeCell ref="I35:K35"/>
    <mergeCell ref="I37:K37"/>
    <mergeCell ref="L37:O3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3-15T03:53:19Z</cp:lastPrinted>
  <dcterms:modified xsi:type="dcterms:W3CDTF">2016-01-02T15:28:19Z</dcterms:modified>
  <cp:revision>0</cp:revision>
  <dc:subject/>
  <dc:title/>
</cp:coreProperties>
</file>